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FQ" sheetId="1" state="visible" r:id="rId2"/>
  </sheets>
  <definedNames>
    <definedName function="false" hidden="false" localSheetId="0" name="_xlnm.Print_Area" vbProcedure="false">RFQ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2">
  <si>
    <t xml:space="preserve">Lectures de France &amp; Foreign Language Store</t>
  </si>
  <si>
    <t xml:space="preserve">REQUEST FOR READERS w/CD</t>
  </si>
  <si>
    <t xml:space="preserve">YOUR CONTACT INFORMATION</t>
  </si>
  <si>
    <t xml:space="preserve">Complete all information, send this page to us to receive a formal quote. OR</t>
  </si>
  <si>
    <t xml:space="preserve">Name:</t>
  </si>
  <si>
    <t xml:space="preserve">___________________________________________________</t>
  </si>
  <si>
    <t xml:space="preserve">Forward to your Purchasing Department to issue a Purchase Order.</t>
  </si>
  <si>
    <t xml:space="preserve">School and / or District:  _________</t>
  </si>
  <si>
    <t xml:space="preserve">______________________</t>
  </si>
  <si>
    <t xml:space="preserve">Email: </t>
  </si>
  <si>
    <t xml:space="preserve">sales@ForeignLanguageStore.com</t>
  </si>
  <si>
    <t xml:space="preserve">Phone:</t>
  </si>
  <si>
    <t xml:space="preserve">__________________</t>
  </si>
  <si>
    <t xml:space="preserve">FAX:</t>
  </si>
  <si>
    <t xml:space="preserve">___________________</t>
  </si>
  <si>
    <t xml:space="preserve">312.235.1064</t>
  </si>
  <si>
    <t xml:space="preserve">Email:</t>
  </si>
  <si>
    <t xml:space="preserve">_____________________________</t>
  </si>
  <si>
    <t xml:space="preserve">QUESTIONS? Call: 866.805.1249</t>
  </si>
  <si>
    <t xml:space="preserve">CHILDREN 100 to 400 words</t>
  </si>
  <si>
    <t xml:space="preserve">Price</t>
  </si>
  <si>
    <t xml:space="preserve">Qty</t>
  </si>
  <si>
    <t xml:space="preserve">TOTAL</t>
  </si>
  <si>
    <t xml:space="preserve">TEENS 600 to 800 words</t>
  </si>
  <si>
    <t xml:space="preserve">ADULTS 800 to 1,800 words</t>
  </si>
  <si>
    <t xml:space="preserve">100</t>
  </si>
  <si>
    <t xml:space="preserve">Vive les vacances!</t>
  </si>
  <si>
    <t xml:space="preserve">600</t>
  </si>
  <si>
    <t xml:space="preserve">Le capitaine Fracasse</t>
  </si>
  <si>
    <t xml:space="preserve">600 - 800</t>
  </si>
  <si>
    <t xml:space="preserve">Le malade imaginaire</t>
  </si>
  <si>
    <t xml:space="preserve">Words</t>
  </si>
  <si>
    <t xml:space="preserve">Mamie Pétronille Ruban Jaune</t>
  </si>
  <si>
    <t xml:space="preserve">Arsene Lupin</t>
  </si>
  <si>
    <t xml:space="preserve">Le Tour du monde</t>
  </si>
  <si>
    <t xml:space="preserve">Mamie Pétronille Ballon</t>
  </si>
  <si>
    <t xml:space="preserve">A la recherche de l'ami</t>
  </si>
  <si>
    <t xml:space="preserve">Cyrano de Bergerac</t>
  </si>
  <si>
    <t xml:space="preserve">Mamie Pétronille Pirate</t>
  </si>
  <si>
    <t xml:space="preserve">Le Petit Prince</t>
  </si>
  <si>
    <t xml:space="preserve">Bel-Ami</t>
  </si>
  <si>
    <t xml:space="preserve">Le rêve de Sophie</t>
  </si>
  <si>
    <t xml:space="preserve">Le Chant magique</t>
  </si>
  <si>
    <t xml:space="preserve">Candide</t>
  </si>
  <si>
    <t xml:space="preserve">Manon Lescaut</t>
  </si>
  <si>
    <t xml:space="preserve">200</t>
  </si>
  <si>
    <t xml:space="preserve">PB3 et Coco le clown</t>
  </si>
  <si>
    <t xml:space="preserve">800</t>
  </si>
  <si>
    <t xml:space="preserve">Tristan et Yseult</t>
  </si>
  <si>
    <t xml:space="preserve">PB3 et les legumes</t>
  </si>
  <si>
    <t xml:space="preserve">Trois mousquetaires</t>
  </si>
  <si>
    <t xml:space="preserve">1000</t>
  </si>
  <si>
    <t xml:space="preserve">Germinal</t>
  </si>
  <si>
    <t xml:space="preserve">PB3 et la veste de Chloe</t>
  </si>
  <si>
    <t xml:space="preserve">Poil de carotte</t>
  </si>
  <si>
    <t xml:space="preserve">Le rouge et le noir</t>
  </si>
  <si>
    <t xml:space="preserve">PB3 a besoin d'aide</t>
  </si>
  <si>
    <t xml:space="preserve">La guerre des boutons</t>
  </si>
  <si>
    <t xml:space="preserve">Le grand Meaulnes</t>
  </si>
  <si>
    <t xml:space="preserve">Perrette et le pot au lait</t>
  </si>
  <si>
    <t xml:space="preserve">La Barbe Bleue et …</t>
  </si>
  <si>
    <t xml:space="preserve">20000 lieues….mer</t>
  </si>
  <si>
    <t xml:space="preserve">Intrigue au cirque</t>
  </si>
  <si>
    <t xml:space="preserve">Comte Monte-Cristo</t>
  </si>
  <si>
    <t xml:space="preserve">300</t>
  </si>
  <si>
    <t xml:space="preserve">La Belle et la Bete</t>
  </si>
  <si>
    <t xml:space="preserve">Perceval</t>
  </si>
  <si>
    <t xml:space="preserve">Carmen</t>
  </si>
  <si>
    <t xml:space="preserve">Tonton Jean et les suricates</t>
  </si>
  <si>
    <t xml:space="preserve">La Terre est ronde</t>
  </si>
  <si>
    <t xml:space="preserve">Tonton Jean et l'arbre Bakonzi</t>
  </si>
  <si>
    <t xml:space="preserve">Le Souvenir d'Egypte</t>
  </si>
  <si>
    <t xml:space="preserve">1800</t>
  </si>
  <si>
    <t xml:space="preserve">Le Père Goriot</t>
  </si>
  <si>
    <t xml:space="preserve">Tonton Jean et les pingouins</t>
  </si>
  <si>
    <t xml:space="preserve">Les Misérables</t>
  </si>
  <si>
    <t xml:space="preserve">Madame Bovary</t>
  </si>
  <si>
    <t xml:space="preserve">400</t>
  </si>
  <si>
    <t xml:space="preserve">Tartarin de Tarascon</t>
  </si>
  <si>
    <t xml:space="preserve">Le fantôme de l'Opéra</t>
  </si>
  <si>
    <t xml:space="preserve">Notre-Dame de Paris</t>
  </si>
  <si>
    <t xml:space="preserve">Henri et la competition</t>
  </si>
  <si>
    <t xml:space="preserve">Le roman de Renard</t>
  </si>
  <si>
    <t xml:space="preserve">L'Education Sentimentale</t>
  </si>
  <si>
    <t xml:space="preserve">Henri et le couronne</t>
  </si>
  <si>
    <t xml:space="preserve">Le journal de Valérie</t>
  </si>
  <si>
    <t xml:space="preserve">Henri a un probleme electrique</t>
  </si>
  <si>
    <t xml:space="preserve">La Vénus d'Ille</t>
  </si>
  <si>
    <t xml:space="preserve">Henri et la tombe egyptienne</t>
  </si>
  <si>
    <t xml:space="preserve">Destination Karminia</t>
  </si>
  <si>
    <t xml:space="preserve">Le passage secret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_(\$* #,##0.00_);_(\$* \(#,##0.00\);_(\$* \-??_);_(@_)"/>
    <numFmt numFmtId="167" formatCode="General"/>
    <numFmt numFmtId="168" formatCode="_(\$* #,##0.00_);_(\$* \(#,##0.00\);_(\$* \-??_);_(@_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sz val="9"/>
      <name val="Trebuchet MS"/>
      <family val="2"/>
    </font>
    <font>
      <sz val="10"/>
      <name val="Garamond"/>
      <family val="1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  <charset val="1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8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37800</xdr:rowOff>
    </xdr:from>
    <xdr:to>
      <xdr:col>2</xdr:col>
      <xdr:colOff>20880</xdr:colOff>
      <xdr:row>1</xdr:row>
      <xdr:rowOff>19080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110520" y="37800"/>
          <a:ext cx="206352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0480</xdr:colOff>
      <xdr:row>0</xdr:row>
      <xdr:rowOff>0</xdr:rowOff>
    </xdr:from>
    <xdr:to>
      <xdr:col>11</xdr:col>
      <xdr:colOff>937080</xdr:colOff>
      <xdr:row>1</xdr:row>
      <xdr:rowOff>257040</xdr:rowOff>
    </xdr:to>
    <xdr:pic>
      <xdr:nvPicPr>
        <xdr:cNvPr id="1" name="Graphics 1" descr=""/>
        <xdr:cNvPicPr/>
      </xdr:nvPicPr>
      <xdr:blipFill>
        <a:blip r:embed="rId2"/>
        <a:stretch/>
      </xdr:blipFill>
      <xdr:spPr>
        <a:xfrm>
          <a:off x="7069320" y="0"/>
          <a:ext cx="7866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les@foreignlanguagestore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true" showOutlineSymbols="true" defaultGridColor="true" view="normal" topLeftCell="C20" colorId="64" zoomScale="100" zoomScaleNormal="100" zoomScalePageLayoutView="100" workbookViewId="0">
      <selection pane="topLeft" activeCell="N33" activeCellId="0" sqref="N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85"/>
    <col collapsed="false" customWidth="true" hidden="false" outlineLevel="0" max="3" min="3" style="3" width="6.28"/>
    <col collapsed="false" customWidth="true" hidden="false" outlineLevel="0" max="4" min="4" style="3" width="4.56"/>
    <col collapsed="false" customWidth="true" hidden="false" outlineLevel="0" max="5" min="5" style="3" width="6.85"/>
    <col collapsed="false" customWidth="true" hidden="false" outlineLevel="0" max="6" min="6" style="3" width="6.41"/>
    <col collapsed="false" customWidth="true" hidden="false" outlineLevel="0" max="7" min="7" style="3" width="18.56"/>
    <col collapsed="false" customWidth="true" hidden="false" outlineLevel="0" max="8" min="8" style="4" width="5.85"/>
    <col collapsed="false" customWidth="true" hidden="false" outlineLevel="0" max="9" min="9" style="3" width="3.99"/>
    <col collapsed="false" customWidth="true" hidden="false" outlineLevel="0" max="10" min="10" style="3" width="6.56"/>
    <col collapsed="false" customWidth="true" hidden="false" outlineLevel="0" max="11" min="11" style="3" width="8.56"/>
    <col collapsed="false" customWidth="true" hidden="false" outlineLevel="0" max="12" min="12" style="3" width="16.56"/>
    <col collapsed="false" customWidth="true" hidden="false" outlineLevel="0" max="13" min="13" style="3" width="5.85"/>
    <col collapsed="false" customWidth="true" hidden="false" outlineLevel="0" max="14" min="14" style="3" width="3.7"/>
    <col collapsed="false" customWidth="true" hidden="false" outlineLevel="0" max="15" min="15" style="3" width="7.42"/>
    <col collapsed="false" customWidth="false" hidden="false" outlineLevel="0" max="257" min="16" style="3" width="9.14"/>
  </cols>
  <sheetData>
    <row r="1" customFormat="false" ht="26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8" customFormat="true" ht="14.1" hidden="false" customHeight="true" outlineLevel="0" collapsed="false">
      <c r="A3" s="9" t="s">
        <v>2</v>
      </c>
      <c r="B3" s="10"/>
      <c r="C3" s="11"/>
      <c r="D3" s="11"/>
      <c r="E3" s="11"/>
      <c r="F3" s="12"/>
      <c r="G3" s="13" t="s">
        <v>3</v>
      </c>
      <c r="H3" s="14"/>
      <c r="I3" s="15"/>
      <c r="J3" s="15"/>
      <c r="K3" s="16"/>
      <c r="L3" s="17"/>
      <c r="M3" s="18"/>
      <c r="N3" s="15"/>
    </row>
    <row r="4" s="8" customFormat="true" ht="14.1" hidden="false" customHeight="true" outlineLevel="0" collapsed="false">
      <c r="A4" s="19" t="s">
        <v>4</v>
      </c>
      <c r="B4" s="20" t="s">
        <v>5</v>
      </c>
      <c r="C4" s="20"/>
      <c r="D4" s="20"/>
      <c r="E4" s="20"/>
      <c r="F4" s="21"/>
      <c r="G4" s="22" t="s">
        <v>6</v>
      </c>
      <c r="H4" s="14"/>
      <c r="I4" s="23"/>
      <c r="J4" s="13"/>
      <c r="K4" s="24"/>
      <c r="L4" s="25"/>
      <c r="M4" s="18"/>
      <c r="N4" s="18"/>
    </row>
    <row r="5" s="8" customFormat="true" ht="14.1" hidden="false" customHeight="true" outlineLevel="0" collapsed="false">
      <c r="A5" s="19" t="s">
        <v>7</v>
      </c>
      <c r="B5" s="20"/>
      <c r="C5" s="20" t="s">
        <v>8</v>
      </c>
      <c r="D5" s="20"/>
      <c r="E5" s="20"/>
      <c r="F5" s="21"/>
      <c r="G5" s="13"/>
      <c r="H5" s="26" t="s">
        <v>9</v>
      </c>
      <c r="I5" s="27" t="s">
        <v>10</v>
      </c>
      <c r="J5" s="27"/>
      <c r="K5" s="27"/>
      <c r="L5" s="27"/>
      <c r="M5" s="27"/>
      <c r="N5" s="27"/>
    </row>
    <row r="6" s="8" customFormat="true" ht="14.1" hidden="false" customHeight="true" outlineLevel="0" collapsed="false">
      <c r="A6" s="28" t="s">
        <v>11</v>
      </c>
      <c r="B6" s="29" t="s">
        <v>12</v>
      </c>
      <c r="C6" s="30" t="s">
        <v>13</v>
      </c>
      <c r="D6" s="29" t="s">
        <v>14</v>
      </c>
      <c r="E6" s="29"/>
      <c r="F6" s="31"/>
      <c r="G6" s="29"/>
      <c r="H6" s="13" t="s">
        <v>13</v>
      </c>
      <c r="I6" s="32" t="s">
        <v>15</v>
      </c>
      <c r="J6" s="33"/>
      <c r="K6" s="34"/>
    </row>
    <row r="7" s="8" customFormat="true" ht="14.1" hidden="false" customHeight="true" outlineLevel="0" collapsed="false">
      <c r="A7" s="35" t="s">
        <v>16</v>
      </c>
      <c r="B7" s="36" t="s">
        <v>17</v>
      </c>
      <c r="C7" s="36"/>
      <c r="D7" s="37"/>
      <c r="E7" s="37"/>
      <c r="F7" s="38"/>
      <c r="G7" s="39" t="s">
        <v>18</v>
      </c>
      <c r="H7" s="40"/>
      <c r="I7" s="41"/>
      <c r="J7" s="33"/>
      <c r="K7" s="34"/>
      <c r="L7" s="34"/>
      <c r="M7" s="34"/>
      <c r="N7" s="34"/>
    </row>
    <row r="8" customFormat="false" ht="15.95" hidden="false" customHeight="true" outlineLevel="0" collapsed="false">
      <c r="A8" s="42" t="s">
        <v>19</v>
      </c>
      <c r="B8" s="42"/>
      <c r="C8" s="43" t="s">
        <v>20</v>
      </c>
      <c r="D8" s="44" t="s">
        <v>21</v>
      </c>
      <c r="E8" s="44" t="s">
        <v>22</v>
      </c>
      <c r="F8" s="45" t="s">
        <v>23</v>
      </c>
      <c r="G8" s="45"/>
      <c r="H8" s="46" t="s">
        <v>20</v>
      </c>
      <c r="I8" s="47" t="s">
        <v>21</v>
      </c>
      <c r="J8" s="44" t="s">
        <v>22</v>
      </c>
      <c r="K8" s="48" t="s">
        <v>24</v>
      </c>
      <c r="L8" s="48"/>
      <c r="M8" s="49" t="s">
        <v>20</v>
      </c>
      <c r="N8" s="49" t="s">
        <v>21</v>
      </c>
      <c r="O8" s="49" t="s">
        <v>22</v>
      </c>
      <c r="P8" s="0"/>
    </row>
    <row r="9" customFormat="false" ht="15.95" hidden="false" customHeight="true" outlineLevel="0" collapsed="false">
      <c r="A9" s="50" t="s">
        <v>25</v>
      </c>
      <c r="B9" s="51" t="s">
        <v>26</v>
      </c>
      <c r="C9" s="52" t="n">
        <v>9.05</v>
      </c>
      <c r="D9" s="53"/>
      <c r="E9" s="52" t="n">
        <f aca="false">+C9*D9</f>
        <v>0</v>
      </c>
      <c r="F9" s="54" t="s">
        <v>27</v>
      </c>
      <c r="G9" s="55" t="s">
        <v>28</v>
      </c>
      <c r="H9" s="52" t="n">
        <f aca="false">+C31</f>
        <v>9.05</v>
      </c>
      <c r="I9" s="53"/>
      <c r="J9" s="52" t="n">
        <f aca="false">+H9*I9</f>
        <v>0</v>
      </c>
      <c r="K9" s="50" t="s">
        <v>29</v>
      </c>
      <c r="L9" s="51" t="s">
        <v>30</v>
      </c>
      <c r="M9" s="52" t="n">
        <f aca="false">+H23</f>
        <v>9.05</v>
      </c>
      <c r="N9" s="53"/>
      <c r="O9" s="52" t="n">
        <f aca="false">+M9*N9</f>
        <v>0</v>
      </c>
      <c r="P9" s="0"/>
    </row>
    <row r="10" customFormat="false" ht="15.95" hidden="false" customHeight="true" outlineLevel="0" collapsed="false">
      <c r="A10" s="50" t="s">
        <v>31</v>
      </c>
      <c r="B10" s="51" t="s">
        <v>32</v>
      </c>
      <c r="C10" s="52" t="n">
        <f aca="false">+C9</f>
        <v>9.05</v>
      </c>
      <c r="D10" s="53"/>
      <c r="E10" s="52" t="n">
        <f aca="false">+C10*D10</f>
        <v>0</v>
      </c>
      <c r="F10" s="50" t="s">
        <v>31</v>
      </c>
      <c r="G10" s="51" t="s">
        <v>33</v>
      </c>
      <c r="H10" s="52" t="n">
        <f aca="false">+H9</f>
        <v>9.05</v>
      </c>
      <c r="I10" s="53"/>
      <c r="J10" s="52" t="n">
        <f aca="false">+H10*I10</f>
        <v>0</v>
      </c>
      <c r="K10" s="50" t="s">
        <v>31</v>
      </c>
      <c r="L10" s="51" t="s">
        <v>34</v>
      </c>
      <c r="M10" s="52" t="n">
        <f aca="false">+M9</f>
        <v>9.05</v>
      </c>
      <c r="N10" s="53"/>
      <c r="O10" s="52" t="n">
        <f aca="false">+M10*N10</f>
        <v>0</v>
      </c>
      <c r="P10" s="0"/>
    </row>
    <row r="11" customFormat="false" ht="15.95" hidden="false" customHeight="true" outlineLevel="0" collapsed="false">
      <c r="A11" s="56"/>
      <c r="B11" s="51" t="s">
        <v>35</v>
      </c>
      <c r="C11" s="52" t="n">
        <f aca="false">+C10</f>
        <v>9.05</v>
      </c>
      <c r="D11" s="53"/>
      <c r="E11" s="52" t="n">
        <f aca="false">+C11*D11</f>
        <v>0</v>
      </c>
      <c r="F11" s="56"/>
      <c r="G11" s="51" t="s">
        <v>36</v>
      </c>
      <c r="H11" s="52" t="n">
        <f aca="false">+H10</f>
        <v>9.05</v>
      </c>
      <c r="I11" s="53"/>
      <c r="J11" s="52" t="n">
        <f aca="false">+H11*I11</f>
        <v>0</v>
      </c>
      <c r="K11" s="57"/>
      <c r="L11" s="51" t="s">
        <v>37</v>
      </c>
      <c r="M11" s="52" t="n">
        <f aca="false">+M9</f>
        <v>9.05</v>
      </c>
      <c r="N11" s="53"/>
      <c r="O11" s="52" t="n">
        <f aca="false">+M11*N11</f>
        <v>0</v>
      </c>
      <c r="P11" s="0"/>
    </row>
    <row r="12" s="4" customFormat="true" ht="15.95" hidden="false" customHeight="true" outlineLevel="0" collapsed="false">
      <c r="A12" s="58"/>
      <c r="B12" s="51" t="s">
        <v>38</v>
      </c>
      <c r="C12" s="52" t="n">
        <f aca="false">+C11</f>
        <v>9.05</v>
      </c>
      <c r="D12" s="53"/>
      <c r="E12" s="52" t="n">
        <f aca="false">+C12*D12</f>
        <v>0</v>
      </c>
      <c r="F12" s="58"/>
      <c r="G12" s="51" t="s">
        <v>39</v>
      </c>
      <c r="H12" s="52" t="n">
        <v>9.05</v>
      </c>
      <c r="I12" s="53"/>
      <c r="J12" s="52" t="n">
        <f aca="false">+H12*I12</f>
        <v>0</v>
      </c>
      <c r="K12" s="59"/>
      <c r="L12" s="51" t="s">
        <v>40</v>
      </c>
      <c r="M12" s="52" t="n">
        <f aca="false">+M11</f>
        <v>9.05</v>
      </c>
      <c r="N12" s="53"/>
      <c r="O12" s="52" t="n">
        <f aca="false">+M12*N12</f>
        <v>0</v>
      </c>
    </row>
    <row r="13" s="4" customFormat="true" ht="15.95" hidden="false" customHeight="true" outlineLevel="0" collapsed="false">
      <c r="A13" s="60"/>
      <c r="B13" s="51" t="s">
        <v>41</v>
      </c>
      <c r="C13" s="61" t="n">
        <f aca="false">+C12</f>
        <v>9.05</v>
      </c>
      <c r="D13" s="62"/>
      <c r="E13" s="61" t="n">
        <f aca="false">+C13*D13</f>
        <v>0</v>
      </c>
      <c r="F13" s="63"/>
      <c r="G13" s="51" t="s">
        <v>42</v>
      </c>
      <c r="H13" s="61" t="n">
        <v>9.05</v>
      </c>
      <c r="I13" s="62"/>
      <c r="J13" s="61" t="n">
        <f aca="false">+H13*I13</f>
        <v>0</v>
      </c>
      <c r="K13" s="60"/>
      <c r="L13" s="51" t="s">
        <v>43</v>
      </c>
      <c r="M13" s="61" t="n">
        <f aca="false">+M12</f>
        <v>9.05</v>
      </c>
      <c r="N13" s="53"/>
      <c r="O13" s="52" t="n">
        <f aca="false">+M13*N13</f>
        <v>0</v>
      </c>
    </row>
    <row r="14" s="4" customFormat="true" ht="15.95" hidden="false" customHeight="true" outlineLevel="0" collapsed="false">
      <c r="A14" s="60"/>
      <c r="B14" s="51"/>
      <c r="C14" s="64"/>
      <c r="D14" s="65" t="n">
        <f aca="false">SUM(D9:D13)</f>
        <v>0</v>
      </c>
      <c r="E14" s="66" t="n">
        <f aca="false">SUM(E9:E13)</f>
        <v>0</v>
      </c>
      <c r="F14" s="63"/>
      <c r="G14" s="51"/>
      <c r="H14" s="67"/>
      <c r="I14" s="65" t="n">
        <f aca="false">SUM(I9:I13)</f>
        <v>0</v>
      </c>
      <c r="J14" s="66" t="n">
        <f aca="false">SUM(J9:J13)</f>
        <v>0</v>
      </c>
      <c r="K14" s="60"/>
      <c r="L14" s="51" t="s">
        <v>44</v>
      </c>
      <c r="M14" s="68" t="n">
        <f aca="false">+M13</f>
        <v>9.05</v>
      </c>
      <c r="N14" s="53"/>
      <c r="O14" s="52" t="n">
        <f aca="false">+M14*N14</f>
        <v>0</v>
      </c>
    </row>
    <row r="15" customFormat="false" ht="15.95" hidden="false" customHeight="true" outlineLevel="0" collapsed="false">
      <c r="A15" s="50" t="s">
        <v>45</v>
      </c>
      <c r="B15" s="51" t="s">
        <v>46</v>
      </c>
      <c r="C15" s="52" t="n">
        <f aca="false">+C13</f>
        <v>9.05</v>
      </c>
      <c r="D15" s="53"/>
      <c r="E15" s="52" t="n">
        <f aca="false">+C15*D15</f>
        <v>0</v>
      </c>
      <c r="F15" s="69" t="s">
        <v>47</v>
      </c>
      <c r="G15" s="51" t="s">
        <v>48</v>
      </c>
      <c r="H15" s="61" t="n">
        <f aca="false">+H9</f>
        <v>9.05</v>
      </c>
      <c r="I15" s="53"/>
      <c r="J15" s="52" t="n">
        <f aca="false">+H15*I15</f>
        <v>0</v>
      </c>
      <c r="K15" s="57"/>
      <c r="L15" s="51"/>
      <c r="M15" s="52"/>
      <c r="N15" s="65" t="n">
        <f aca="false">SUM(N9:N14)</f>
        <v>0</v>
      </c>
      <c r="O15" s="66" t="n">
        <f aca="false">SUM(O9:O14)</f>
        <v>0</v>
      </c>
    </row>
    <row r="16" customFormat="false" ht="15.95" hidden="false" customHeight="true" outlineLevel="0" collapsed="false">
      <c r="A16" s="50" t="s">
        <v>31</v>
      </c>
      <c r="B16" s="51" t="s">
        <v>49</v>
      </c>
      <c r="C16" s="52" t="n">
        <f aca="false">+C15</f>
        <v>9.05</v>
      </c>
      <c r="D16" s="53"/>
      <c r="E16" s="52" t="n">
        <f aca="false">+C16*D16</f>
        <v>0</v>
      </c>
      <c r="F16" s="69" t="s">
        <v>31</v>
      </c>
      <c r="G16" s="51" t="s">
        <v>50</v>
      </c>
      <c r="H16" s="67" t="n">
        <f aca="false">+H15</f>
        <v>9.05</v>
      </c>
      <c r="I16" s="53"/>
      <c r="J16" s="52" t="n">
        <f aca="false">+H16*I16</f>
        <v>0</v>
      </c>
      <c r="K16" s="50" t="s">
        <v>51</v>
      </c>
      <c r="L16" s="51" t="s">
        <v>52</v>
      </c>
      <c r="M16" s="52" t="n">
        <f aca="false">+M14</f>
        <v>9.05</v>
      </c>
      <c r="N16" s="53"/>
      <c r="O16" s="52" t="n">
        <f aca="false">+M16*N16</f>
        <v>0</v>
      </c>
    </row>
    <row r="17" customFormat="false" ht="15.95" hidden="false" customHeight="true" outlineLevel="0" collapsed="false">
      <c r="A17" s="56"/>
      <c r="B17" s="51" t="s">
        <v>53</v>
      </c>
      <c r="C17" s="52" t="n">
        <f aca="false">+C16</f>
        <v>9.05</v>
      </c>
      <c r="D17" s="53"/>
      <c r="E17" s="52" t="n">
        <f aca="false">+C17*D17</f>
        <v>0</v>
      </c>
      <c r="F17" s="56"/>
      <c r="G17" s="51" t="s">
        <v>54</v>
      </c>
      <c r="H17" s="67" t="n">
        <f aca="false">+H16</f>
        <v>9.05</v>
      </c>
      <c r="I17" s="53"/>
      <c r="J17" s="52" t="n">
        <f aca="false">+H17*I17</f>
        <v>0</v>
      </c>
      <c r="K17" s="50" t="s">
        <v>31</v>
      </c>
      <c r="L17" s="51" t="s">
        <v>55</v>
      </c>
      <c r="M17" s="52" t="n">
        <f aca="false">+M16</f>
        <v>9.05</v>
      </c>
      <c r="N17" s="53"/>
      <c r="O17" s="52" t="n">
        <f aca="false">+M17*N17</f>
        <v>0</v>
      </c>
    </row>
    <row r="18" customFormat="false" ht="15.95" hidden="false" customHeight="true" outlineLevel="0" collapsed="false">
      <c r="A18" s="58"/>
      <c r="B18" s="2" t="s">
        <v>56</v>
      </c>
      <c r="C18" s="52" t="n">
        <f aca="false">+C17</f>
        <v>9.05</v>
      </c>
      <c r="D18" s="53"/>
      <c r="E18" s="52" t="n">
        <f aca="false">+C18*D18</f>
        <v>0</v>
      </c>
      <c r="F18" s="56"/>
      <c r="G18" s="51" t="s">
        <v>57</v>
      </c>
      <c r="H18" s="67" t="n">
        <f aca="false">+H17</f>
        <v>9.05</v>
      </c>
      <c r="I18" s="53"/>
      <c r="J18" s="52" t="n">
        <f aca="false">+H18*I18</f>
        <v>0</v>
      </c>
      <c r="K18" s="56"/>
      <c r="L18" s="51" t="s">
        <v>58</v>
      </c>
      <c r="M18" s="52" t="n">
        <f aca="false">+M17</f>
        <v>9.05</v>
      </c>
      <c r="N18" s="53"/>
      <c r="O18" s="52" t="n">
        <f aca="false">+M18*N18</f>
        <v>0</v>
      </c>
    </row>
    <row r="19" customFormat="false" ht="15.95" hidden="false" customHeight="true" outlineLevel="0" collapsed="false">
      <c r="A19" s="60"/>
      <c r="B19" s="51" t="s">
        <v>59</v>
      </c>
      <c r="C19" s="61" t="n">
        <v>9.05</v>
      </c>
      <c r="D19" s="62"/>
      <c r="E19" s="61" t="n">
        <f aca="false">+C19*D19</f>
        <v>0</v>
      </c>
      <c r="F19" s="56"/>
      <c r="G19" s="51" t="s">
        <v>60</v>
      </c>
      <c r="H19" s="67" t="n">
        <f aca="false">+H18</f>
        <v>9.05</v>
      </c>
      <c r="I19" s="53"/>
      <c r="J19" s="52" t="n">
        <f aca="false">+H19*I19</f>
        <v>0</v>
      </c>
      <c r="K19" s="58"/>
      <c r="L19" s="51" t="s">
        <v>61</v>
      </c>
      <c r="M19" s="52" t="n">
        <f aca="false">+M18</f>
        <v>9.05</v>
      </c>
      <c r="N19" s="53"/>
      <c r="O19" s="52" t="n">
        <f aca="false">+M19*N19</f>
        <v>0</v>
      </c>
    </row>
    <row r="20" customFormat="false" ht="15.95" hidden="false" customHeight="true" outlineLevel="0" collapsed="false">
      <c r="A20" s="60"/>
      <c r="B20" s="51"/>
      <c r="C20" s="64"/>
      <c r="D20" s="65" t="n">
        <f aca="false">SUM(D15:D19)</f>
        <v>0</v>
      </c>
      <c r="E20" s="66" t="n">
        <f aca="false">SUM(E15:E19)</f>
        <v>0</v>
      </c>
      <c r="F20" s="58"/>
      <c r="G20" s="51" t="s">
        <v>62</v>
      </c>
      <c r="H20" s="67" t="n">
        <f aca="false">+H19</f>
        <v>9.05</v>
      </c>
      <c r="I20" s="53"/>
      <c r="J20" s="52" t="n">
        <f aca="false">+H20*I20</f>
        <v>0</v>
      </c>
      <c r="K20" s="60"/>
      <c r="L20" s="51" t="s">
        <v>63</v>
      </c>
      <c r="M20" s="61" t="n">
        <f aca="false">+M19</f>
        <v>9.05</v>
      </c>
      <c r="N20" s="53"/>
      <c r="O20" s="52" t="n">
        <f aca="false">+M20*N20</f>
        <v>0</v>
      </c>
    </row>
    <row r="21" customFormat="false" ht="15.95" hidden="false" customHeight="true" outlineLevel="0" collapsed="false">
      <c r="A21" s="50" t="s">
        <v>64</v>
      </c>
      <c r="B21" s="51" t="s">
        <v>65</v>
      </c>
      <c r="C21" s="70" t="n">
        <f aca="false">+C18</f>
        <v>9.05</v>
      </c>
      <c r="D21" s="71"/>
      <c r="E21" s="52" t="n">
        <f aca="false">+C21*D21</f>
        <v>0</v>
      </c>
      <c r="F21" s="60"/>
      <c r="G21" s="51" t="s">
        <v>66</v>
      </c>
      <c r="H21" s="67" t="n">
        <f aca="false">+H20</f>
        <v>9.05</v>
      </c>
      <c r="I21" s="53"/>
      <c r="J21" s="52" t="n">
        <f aca="false">+H21*I21</f>
        <v>0</v>
      </c>
      <c r="K21" s="60"/>
      <c r="L21" s="51" t="s">
        <v>67</v>
      </c>
      <c r="M21" s="67" t="n">
        <f aca="false">+M20</f>
        <v>9.05</v>
      </c>
      <c r="N21" s="53"/>
      <c r="O21" s="52" t="n">
        <f aca="false">+M21*N21</f>
        <v>0</v>
      </c>
    </row>
    <row r="22" customFormat="false" ht="15.95" hidden="false" customHeight="true" outlineLevel="0" collapsed="false">
      <c r="A22" s="50" t="s">
        <v>31</v>
      </c>
      <c r="B22" s="51" t="s">
        <v>68</v>
      </c>
      <c r="C22" s="70" t="n">
        <f aca="false">+C21</f>
        <v>9.05</v>
      </c>
      <c r="D22" s="71"/>
      <c r="E22" s="52" t="n">
        <f aca="false">+C22*D22</f>
        <v>0</v>
      </c>
      <c r="F22" s="56"/>
      <c r="G22" s="51" t="s">
        <v>69</v>
      </c>
      <c r="H22" s="67" t="n">
        <f aca="false">+H21</f>
        <v>9.05</v>
      </c>
      <c r="I22" s="53"/>
      <c r="J22" s="52" t="n">
        <f aca="false">+H22*I22</f>
        <v>0</v>
      </c>
      <c r="K22" s="57"/>
      <c r="L22" s="51"/>
      <c r="M22" s="67"/>
      <c r="N22" s="65" t="n">
        <f aca="false">SUM(N16:N21)</f>
        <v>0</v>
      </c>
      <c r="O22" s="72" t="n">
        <f aca="false">SUM(O16:O21)</f>
        <v>0</v>
      </c>
    </row>
    <row r="23" customFormat="false" ht="15.95" hidden="false" customHeight="true" outlineLevel="0" collapsed="false">
      <c r="A23" s="56"/>
      <c r="B23" s="51" t="s">
        <v>70</v>
      </c>
      <c r="C23" s="70" t="n">
        <f aca="false">+C22</f>
        <v>9.05</v>
      </c>
      <c r="D23" s="71"/>
      <c r="E23" s="52" t="n">
        <f aca="false">+C23*D23</f>
        <v>0</v>
      </c>
      <c r="F23" s="56"/>
      <c r="G23" s="51" t="s">
        <v>71</v>
      </c>
      <c r="H23" s="67" t="n">
        <f aca="false">+H22</f>
        <v>9.05</v>
      </c>
      <c r="I23" s="53"/>
      <c r="J23" s="52" t="n">
        <f aca="false">+H23*I23</f>
        <v>0</v>
      </c>
      <c r="K23" s="50" t="s">
        <v>72</v>
      </c>
      <c r="L23" s="51" t="s">
        <v>73</v>
      </c>
      <c r="M23" s="52" t="n">
        <f aca="false">+M16</f>
        <v>9.05</v>
      </c>
      <c r="N23" s="53"/>
      <c r="O23" s="52" t="n">
        <f aca="false">+M23*N23</f>
        <v>0</v>
      </c>
    </row>
    <row r="24" customFormat="false" ht="15.95" hidden="false" customHeight="true" outlineLevel="0" collapsed="false">
      <c r="A24" s="58"/>
      <c r="B24" s="51" t="s">
        <v>74</v>
      </c>
      <c r="C24" s="70" t="n">
        <f aca="false">+C23</f>
        <v>9.05</v>
      </c>
      <c r="D24" s="71"/>
      <c r="E24" s="61" t="n">
        <f aca="false">+C24*D24</f>
        <v>0</v>
      </c>
      <c r="F24" s="58"/>
      <c r="G24" s="51"/>
      <c r="H24" s="73"/>
      <c r="I24" s="71"/>
      <c r="J24" s="74"/>
      <c r="K24" s="50" t="s">
        <v>31</v>
      </c>
      <c r="L24" s="51" t="s">
        <v>75</v>
      </c>
      <c r="M24" s="52" t="n">
        <f aca="false">+M23</f>
        <v>9.05</v>
      </c>
      <c r="N24" s="53"/>
      <c r="O24" s="52" t="n">
        <f aca="false">+M24*N24</f>
        <v>0</v>
      </c>
    </row>
    <row r="25" customFormat="false" ht="15.95" hidden="false" customHeight="true" outlineLevel="0" collapsed="false">
      <c r="A25" s="60"/>
      <c r="B25" s="51"/>
      <c r="C25" s="75"/>
      <c r="D25" s="65" t="n">
        <f aca="false">SUM(D21:D24)</f>
        <v>0</v>
      </c>
      <c r="E25" s="66" t="n">
        <f aca="false">SUM(E21:E24)</f>
        <v>0</v>
      </c>
      <c r="F25" s="60"/>
      <c r="G25" s="51"/>
      <c r="H25" s="67"/>
      <c r="I25" s="65" t="n">
        <f aca="false">SUM(I15:I24)</f>
        <v>0</v>
      </c>
      <c r="J25" s="72" t="n">
        <f aca="false">SUM(J15:J24)</f>
        <v>0</v>
      </c>
      <c r="K25" s="56"/>
      <c r="L25" s="51" t="s">
        <v>76</v>
      </c>
      <c r="M25" s="52" t="n">
        <f aca="false">+M24</f>
        <v>9.05</v>
      </c>
      <c r="N25" s="53"/>
      <c r="O25" s="52" t="n">
        <f aca="false">+M25*N25</f>
        <v>0</v>
      </c>
    </row>
    <row r="26" customFormat="false" ht="15.95" hidden="false" customHeight="true" outlineLevel="0" collapsed="false">
      <c r="A26" s="76" t="s">
        <v>77</v>
      </c>
      <c r="B26" s="51" t="s">
        <v>78</v>
      </c>
      <c r="C26" s="70" t="n">
        <f aca="false">+C24</f>
        <v>9.05</v>
      </c>
      <c r="D26" s="71"/>
      <c r="E26" s="52" t="n">
        <f aca="false">+C26*D26</f>
        <v>0</v>
      </c>
      <c r="F26" s="69" t="n">
        <v>1000</v>
      </c>
      <c r="G26" s="51" t="s">
        <v>79</v>
      </c>
      <c r="H26" s="52" t="n">
        <f aca="false">+H15</f>
        <v>9.05</v>
      </c>
      <c r="I26" s="53"/>
      <c r="J26" s="52" t="n">
        <f aca="false">+H26*I26</f>
        <v>0</v>
      </c>
      <c r="K26" s="58"/>
      <c r="L26" s="51" t="s">
        <v>80</v>
      </c>
      <c r="M26" s="52" t="n">
        <f aca="false">+M25</f>
        <v>9.05</v>
      </c>
      <c r="N26" s="53"/>
      <c r="O26" s="52" t="n">
        <f aca="false">+M26*N26</f>
        <v>0</v>
      </c>
    </row>
    <row r="27" customFormat="false" ht="15.95" hidden="false" customHeight="true" outlineLevel="0" collapsed="false">
      <c r="A27" s="76" t="s">
        <v>31</v>
      </c>
      <c r="B27" s="51" t="s">
        <v>81</v>
      </c>
      <c r="C27" s="70" t="n">
        <f aca="false">+C26</f>
        <v>9.05</v>
      </c>
      <c r="D27" s="71"/>
      <c r="E27" s="52" t="n">
        <f aca="false">+C27*D27</f>
        <v>0</v>
      </c>
      <c r="F27" s="69" t="s">
        <v>31</v>
      </c>
      <c r="G27" s="51" t="s">
        <v>82</v>
      </c>
      <c r="H27" s="52" t="n">
        <f aca="false">+H26</f>
        <v>9.05</v>
      </c>
      <c r="I27" s="53"/>
      <c r="J27" s="52" t="n">
        <f aca="false">+H27*I27</f>
        <v>0</v>
      </c>
      <c r="K27" s="60"/>
      <c r="L27" s="51" t="s">
        <v>83</v>
      </c>
      <c r="M27" s="52" t="n">
        <f aca="false">+M26</f>
        <v>9.05</v>
      </c>
      <c r="N27" s="53"/>
      <c r="O27" s="52" t="n">
        <f aca="false">+M27*N27</f>
        <v>0</v>
      </c>
    </row>
    <row r="28" customFormat="false" ht="15.95" hidden="false" customHeight="true" outlineLevel="0" collapsed="false">
      <c r="A28" s="56"/>
      <c r="B28" s="51" t="s">
        <v>84</v>
      </c>
      <c r="C28" s="70" t="n">
        <f aca="false">+C27</f>
        <v>9.05</v>
      </c>
      <c r="D28" s="71"/>
      <c r="E28" s="52" t="n">
        <f aca="false">+C28*D28</f>
        <v>0</v>
      </c>
      <c r="F28" s="56"/>
      <c r="G28" s="51" t="s">
        <v>85</v>
      </c>
      <c r="H28" s="52" t="n">
        <f aca="false">+H27</f>
        <v>9.05</v>
      </c>
      <c r="I28" s="53"/>
      <c r="J28" s="52" t="n">
        <f aca="false">+H28*I28</f>
        <v>0</v>
      </c>
      <c r="K28" s="60"/>
      <c r="L28" s="51"/>
      <c r="M28" s="77"/>
      <c r="N28" s="65" t="n">
        <f aca="false">SUM(N23:N27)</f>
        <v>0</v>
      </c>
      <c r="O28" s="66" t="n">
        <f aca="false">SUM(O23:O27)</f>
        <v>0</v>
      </c>
    </row>
    <row r="29" customFormat="false" ht="15.95" hidden="false" customHeight="true" outlineLevel="0" collapsed="false">
      <c r="A29" s="56"/>
      <c r="B29" s="51" t="s">
        <v>86</v>
      </c>
      <c r="C29" s="70" t="n">
        <f aca="false">+C28</f>
        <v>9.05</v>
      </c>
      <c r="D29" s="71"/>
      <c r="E29" s="52" t="n">
        <f aca="false">+C29*D29</f>
        <v>0</v>
      </c>
      <c r="F29" s="56"/>
      <c r="G29" s="51" t="s">
        <v>87</v>
      </c>
      <c r="H29" s="52" t="n">
        <f aca="false">+H28</f>
        <v>9.05</v>
      </c>
      <c r="I29" s="53"/>
      <c r="J29" s="52" t="n">
        <f aca="false">+H29*I29</f>
        <v>0</v>
      </c>
      <c r="K29" s="58"/>
      <c r="L29" s="78"/>
      <c r="M29" s="61"/>
      <c r="N29" s="79"/>
      <c r="O29" s="61"/>
    </row>
    <row r="30" customFormat="false" ht="15.95" hidden="false" customHeight="true" outlineLevel="0" collapsed="false">
      <c r="A30" s="56"/>
      <c r="B30" s="51" t="s">
        <v>88</v>
      </c>
      <c r="C30" s="70" t="n">
        <v>9.05</v>
      </c>
      <c r="D30" s="71"/>
      <c r="E30" s="52" t="n">
        <f aca="false">+C30*D30</f>
        <v>0</v>
      </c>
      <c r="F30" s="56"/>
      <c r="G30" s="51" t="s">
        <v>89</v>
      </c>
      <c r="H30" s="52" t="n">
        <f aca="false">+H29</f>
        <v>9.05</v>
      </c>
      <c r="I30" s="53"/>
      <c r="J30" s="52" t="n">
        <f aca="false">+H30*I30</f>
        <v>0</v>
      </c>
      <c r="K30" s="60"/>
      <c r="L30" s="80"/>
      <c r="M30" s="81"/>
      <c r="N30" s="82"/>
      <c r="O30" s="83"/>
    </row>
    <row r="31" customFormat="false" ht="15.95" hidden="false" customHeight="true" outlineLevel="0" collapsed="false">
      <c r="A31" s="58"/>
      <c r="B31" s="51" t="s">
        <v>90</v>
      </c>
      <c r="C31" s="70" t="n">
        <f aca="false">+C29</f>
        <v>9.05</v>
      </c>
      <c r="D31" s="71"/>
      <c r="E31" s="61" t="n">
        <f aca="false">+C31*D31</f>
        <v>0</v>
      </c>
      <c r="F31" s="58"/>
      <c r="G31" s="51"/>
      <c r="H31" s="75"/>
      <c r="I31" s="71"/>
      <c r="J31" s="74"/>
      <c r="K31" s="60"/>
      <c r="L31" s="84" t="s">
        <v>91</v>
      </c>
      <c r="M31" s="85"/>
      <c r="N31" s="85" t="n">
        <f aca="false">+N28+N22+N15+I32+I25+I14+D32+D25+D20+D14</f>
        <v>0</v>
      </c>
      <c r="O31" s="86" t="n">
        <f aca="false">+O28+O22+O15+J32+J25+J14+E32+E25+E20+E14</f>
        <v>0</v>
      </c>
    </row>
    <row r="32" customFormat="false" ht="15.95" hidden="false" customHeight="true" outlineLevel="0" collapsed="false">
      <c r="A32" s="60"/>
      <c r="B32" s="51"/>
      <c r="C32" s="87"/>
      <c r="D32" s="65" t="n">
        <f aca="false">SUM(D26:D31)</f>
        <v>0</v>
      </c>
      <c r="E32" s="66" t="n">
        <f aca="false">SUM(E26:E31)</f>
        <v>0</v>
      </c>
      <c r="F32" s="60"/>
      <c r="G32" s="51"/>
      <c r="H32" s="88"/>
      <c r="I32" s="65" t="n">
        <f aca="false">SUM(I26:I31)</f>
        <v>0</v>
      </c>
      <c r="J32" s="72" t="n">
        <f aca="false">SUM(J26:J31)</f>
        <v>0</v>
      </c>
      <c r="L32" s="89"/>
      <c r="M32" s="90"/>
      <c r="N32" s="90"/>
      <c r="O32" s="91"/>
    </row>
    <row r="33" customFormat="false" ht="15.95" hidden="false" customHeight="true" outlineLevel="0" collapsed="false"/>
    <row r="34" customFormat="false" ht="15.95" hidden="false" customHeight="true" outlineLevel="0" collapsed="false">
      <c r="H34" s="92"/>
      <c r="J34" s="93"/>
      <c r="K34" s="94"/>
      <c r="L34" s="34"/>
      <c r="M34" s="34"/>
      <c r="N34" s="34"/>
    </row>
    <row r="35" customFormat="false" ht="15.95" hidden="false" customHeight="true" outlineLevel="0" collapsed="false">
      <c r="H35" s="95"/>
      <c r="J35" s="93"/>
      <c r="K35" s="94"/>
      <c r="L35" s="34"/>
      <c r="M35" s="34"/>
      <c r="N35" s="96"/>
    </row>
    <row r="36" customFormat="false" ht="15.95" hidden="false" customHeight="true" outlineLevel="0" collapsed="false">
      <c r="H36" s="97"/>
      <c r="J36" s="93"/>
      <c r="K36" s="94"/>
      <c r="L36" s="34"/>
      <c r="M36" s="34"/>
      <c r="N36" s="96"/>
    </row>
    <row r="37" customFormat="false" ht="15.95" hidden="false" customHeight="true" outlineLevel="0" collapsed="false">
      <c r="H37" s="98"/>
      <c r="J37" s="93"/>
      <c r="K37" s="94"/>
      <c r="L37" s="34"/>
      <c r="M37" s="34"/>
      <c r="N37" s="96"/>
    </row>
    <row r="38" customFormat="false" ht="15.75" hidden="false" customHeight="true" outlineLevel="0" collapsed="false">
      <c r="H38" s="98"/>
      <c r="J38" s="93"/>
      <c r="K38" s="94"/>
      <c r="L38" s="34"/>
      <c r="M38" s="34"/>
      <c r="N38" s="96"/>
    </row>
    <row r="39" customFormat="false" ht="15.95" hidden="false" customHeight="true" outlineLevel="0" collapsed="false">
      <c r="J39" s="93"/>
      <c r="K39" s="94"/>
      <c r="L39" s="34"/>
      <c r="M39" s="34"/>
      <c r="N39" s="34"/>
    </row>
    <row r="40" customFormat="false" ht="15.95" hidden="false" customHeight="true" outlineLevel="0" collapsed="false">
      <c r="J40" s="93"/>
      <c r="K40" s="94"/>
      <c r="L40" s="34"/>
      <c r="M40" s="34"/>
      <c r="N40" s="96"/>
    </row>
    <row r="41" customFormat="false" ht="14.25" hidden="false" customHeight="true" outlineLevel="0" collapsed="false"/>
  </sheetData>
  <mergeCells count="7">
    <mergeCell ref="B1:L1"/>
    <mergeCell ref="A2:N2"/>
    <mergeCell ref="I5:N5"/>
    <mergeCell ref="M7:N7"/>
    <mergeCell ref="A8:B8"/>
    <mergeCell ref="F8:G8"/>
    <mergeCell ref="K8:L8"/>
  </mergeCells>
  <hyperlinks>
    <hyperlink ref="I5" r:id="rId1" display="sales@ForeignLanguageStore.com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2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/>
  <dc:description/>
  <dc:language>en-US</dc:language>
  <cp:lastModifiedBy>Administratr</cp:lastModifiedBy>
  <cp:lastPrinted>2015-03-23T16:25:34Z</cp:lastPrinted>
  <dcterms:modified xsi:type="dcterms:W3CDTF">2015-03-23T17:02:38Z</dcterms:modified>
  <cp:revision>17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009851033</vt:lpwstr>
  </property>
</Properties>
</file>